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das y 3ra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COUNT</t>
  </si>
  <si>
    <t xml:space="preserve">DESCRIPTION</t>
  </si>
  <si>
    <t xml:space="preserve">DOZ</t>
  </si>
  <si>
    <t xml:space="preserve">PIECES</t>
  </si>
  <si>
    <t xml:space="preserve">UNITS</t>
  </si>
  <si>
    <t xml:space="preserve">X44212</t>
  </si>
  <si>
    <t xml:space="preserve">Legging w/Lace trim</t>
  </si>
  <si>
    <t xml:space="preserve">E48540</t>
  </si>
  <si>
    <t xml:space="preserve">MUSCLE TEE</t>
  </si>
  <si>
    <t xml:space="preserve">F71250</t>
  </si>
  <si>
    <t xml:space="preserve">Boys LS tee</t>
  </si>
  <si>
    <t xml:space="preserve">F71440</t>
  </si>
  <si>
    <t xml:space="preserve">F71730</t>
  </si>
  <si>
    <t xml:space="preserve">Boys Pants</t>
  </si>
  <si>
    <t xml:space="preserve">F72210</t>
  </si>
  <si>
    <t xml:space="preserve">Girls LS tee</t>
  </si>
  <si>
    <t xml:space="preserve">X37902</t>
  </si>
  <si>
    <t xml:space="preserve">Denim legging</t>
  </si>
  <si>
    <t xml:space="preserve">X71412</t>
  </si>
  <si>
    <t xml:space="preserve">Tank</t>
  </si>
  <si>
    <t xml:space="preserve">X72812</t>
  </si>
  <si>
    <t xml:space="preserve">X44112</t>
  </si>
  <si>
    <t xml:space="preserve">X48512</t>
  </si>
  <si>
    <t xml:space="preserve">Boys Tank</t>
  </si>
  <si>
    <t xml:space="preserve">X35502</t>
  </si>
  <si>
    <t xml:space="preserve">X45012</t>
  </si>
  <si>
    <t xml:space="preserve">Girls Fleece top</t>
  </si>
  <si>
    <t xml:space="preserve">X48312</t>
  </si>
  <si>
    <t xml:space="preserve">X45112</t>
  </si>
  <si>
    <t xml:space="preserve">Boys Fleece top</t>
  </si>
  <si>
    <t xml:space="preserve">X49932</t>
  </si>
  <si>
    <t xml:space="preserve">Print legging</t>
  </si>
  <si>
    <t xml:space="preserve">X63032</t>
  </si>
  <si>
    <t xml:space="preserve">LS Tee</t>
  </si>
  <si>
    <t xml:space="preserve">X45312</t>
  </si>
  <si>
    <t xml:space="preserve">Boys Fleece pants</t>
  </si>
  <si>
    <t xml:space="preserve">X49922</t>
  </si>
  <si>
    <t xml:space="preserve">X45212</t>
  </si>
  <si>
    <t xml:space="preserve">Girls Fleece Pants</t>
  </si>
  <si>
    <t xml:space="preserve">X71012</t>
  </si>
  <si>
    <t xml:space="preserve">Boys SS tee</t>
  </si>
  <si>
    <t xml:space="preserve">X49512</t>
  </si>
  <si>
    <t xml:space="preserve">Girls Solid Scallop Tee</t>
  </si>
  <si>
    <t xml:space="preserve">X49812</t>
  </si>
  <si>
    <t xml:space="preserve">Girls pants</t>
  </si>
  <si>
    <t xml:space="preserve">X48012</t>
  </si>
  <si>
    <t xml:space="preserve">X49612</t>
  </si>
  <si>
    <t xml:space="preserve">X48412</t>
  </si>
  <si>
    <t xml:space="preserve">Boys LS Tee</t>
  </si>
  <si>
    <t xml:space="preserve">X49613</t>
  </si>
  <si>
    <t xml:space="preserve">X45213</t>
  </si>
  <si>
    <t xml:space="preserve">X45313</t>
  </si>
  <si>
    <t xml:space="preserve">Boys Fleece Pants</t>
  </si>
  <si>
    <t xml:space="preserve">X48413</t>
  </si>
  <si>
    <t xml:space="preserve">X48313</t>
  </si>
  <si>
    <t xml:space="preserve">X49513</t>
  </si>
  <si>
    <t xml:space="preserve">X63033</t>
  </si>
  <si>
    <t xml:space="preserve">X37903</t>
  </si>
  <si>
    <t xml:space="preserve">X49933</t>
  </si>
  <si>
    <t xml:space="preserve">Print Legging</t>
  </si>
  <si>
    <t xml:space="preserve">X45113</t>
  </si>
  <si>
    <t xml:space="preserve">Boys Fleece Top</t>
  </si>
  <si>
    <t xml:space="preserve">X44213</t>
  </si>
  <si>
    <t xml:space="preserve">X49813</t>
  </si>
  <si>
    <t xml:space="preserve">Girls Pants</t>
  </si>
  <si>
    <t xml:space="preserve">X63023</t>
  </si>
  <si>
    <t xml:space="preserve">X35503</t>
  </si>
  <si>
    <t xml:space="preserve">X48513</t>
  </si>
  <si>
    <t xml:space="preserve">X45013</t>
  </si>
  <si>
    <t xml:space="preserve">X48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-* #,##0.00_-;\-* #,##0.00_-;_-* \-??_-;_-@_-"/>
    <numFmt numFmtId="169" formatCode="#,##0.00"/>
    <numFmt numFmtId="170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9"/>
      <color rgb="FF000080"/>
      <name val="Tahoma"/>
      <family val="2"/>
    </font>
    <font>
      <b val="true"/>
      <sz val="8"/>
      <color rgb="FF000080"/>
      <name val="Tahoma"/>
      <family val="2"/>
    </font>
    <font>
      <sz val="11"/>
      <name val="Calibri"/>
      <family val="2"/>
    </font>
    <font>
      <sz val="11"/>
      <name val="Tahoma"/>
      <family val="2"/>
    </font>
    <font>
      <b val="true"/>
      <sz val="11"/>
      <name val="Calibri"/>
      <family val="0"/>
    </font>
    <font>
      <sz val="11"/>
      <name val="Calibri"/>
      <family val="0"/>
    </font>
    <font>
      <b val="true"/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표준_DECLARACION DE ORIG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0</xdr:colOff>
      <xdr:row>23</xdr:row>
      <xdr:rowOff>37800</xdr:rowOff>
    </xdr:from>
    <xdr:to>
      <xdr:col>12</xdr:col>
      <xdr:colOff>222480</xdr:colOff>
      <xdr:row>3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16640" y="4419360"/>
          <a:ext cx="20530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0</xdr:colOff>
      <xdr:row>0</xdr:row>
      <xdr:rowOff>171000</xdr:rowOff>
    </xdr:from>
    <xdr:to>
      <xdr:col>12</xdr:col>
      <xdr:colOff>192240</xdr:colOff>
      <xdr:row>1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06640" y="171000"/>
          <a:ext cx="193284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400</xdr:colOff>
      <xdr:row>12</xdr:row>
      <xdr:rowOff>47520</xdr:rowOff>
    </xdr:from>
    <xdr:to>
      <xdr:col>12</xdr:col>
      <xdr:colOff>1080</xdr:colOff>
      <xdr:row>22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105840" y="2333520"/>
          <a:ext cx="1842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3</xdr:row>
      <xdr:rowOff>19440</xdr:rowOff>
    </xdr:from>
    <xdr:to>
      <xdr:col>9</xdr:col>
      <xdr:colOff>312480</xdr:colOff>
      <xdr:row>33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83720" y="4401000"/>
          <a:ext cx="185220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400</xdr:colOff>
      <xdr:row>12</xdr:row>
      <xdr:rowOff>9720</xdr:rowOff>
    </xdr:from>
    <xdr:to>
      <xdr:col>9</xdr:col>
      <xdr:colOff>720</xdr:colOff>
      <xdr:row>22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862680" y="2295720"/>
          <a:ext cx="17614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9720</xdr:rowOff>
    </xdr:from>
    <xdr:to>
      <xdr:col>9</xdr:col>
      <xdr:colOff>433440</xdr:colOff>
      <xdr:row>11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074000" y="200160"/>
          <a:ext cx="198288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10.99218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/>
      <c r="B1" s="2"/>
      <c r="C1" s="3"/>
      <c r="D1" s="3"/>
      <c r="E1" s="4"/>
      <c r="F1" s="2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0</v>
      </c>
      <c r="B2" s="6" t="s">
        <v>1</v>
      </c>
      <c r="C2" s="6"/>
      <c r="D2" s="6" t="s">
        <v>2</v>
      </c>
      <c r="E2" s="6" t="s">
        <v>3</v>
      </c>
      <c r="F2" s="6" t="s">
        <v>4</v>
      </c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7" t="n">
        <v>7</v>
      </c>
      <c r="B3" s="8" t="s">
        <v>5</v>
      </c>
      <c r="C3" s="9" t="s">
        <v>6</v>
      </c>
      <c r="D3" s="10" t="n">
        <v>160.34</v>
      </c>
      <c r="E3" s="11" t="n">
        <f aca="false">D3*12</f>
        <v>1924.08</v>
      </c>
      <c r="F3" s="12" t="s">
        <v>4</v>
      </c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3" t="n">
        <v>180</v>
      </c>
      <c r="B4" s="8" t="s">
        <v>7</v>
      </c>
      <c r="C4" s="9" t="s">
        <v>8</v>
      </c>
      <c r="D4" s="14" t="n">
        <v>465.75</v>
      </c>
      <c r="E4" s="15" t="n">
        <f aca="false">D4*12</f>
        <v>5589</v>
      </c>
      <c r="F4" s="16" t="s">
        <v>4</v>
      </c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7"/>
      <c r="B5" s="8" t="s">
        <v>9</v>
      </c>
      <c r="C5" s="9" t="s">
        <v>10</v>
      </c>
      <c r="D5" s="14" t="n">
        <v>0.17</v>
      </c>
      <c r="E5" s="15" t="n">
        <v>2</v>
      </c>
      <c r="F5" s="16" t="s">
        <v>4</v>
      </c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7" t="n">
        <v>1</v>
      </c>
      <c r="B6" s="8" t="s">
        <v>11</v>
      </c>
      <c r="C6" s="9" t="s">
        <v>10</v>
      </c>
      <c r="D6" s="14" t="n">
        <v>0.17</v>
      </c>
      <c r="E6" s="15" t="n">
        <v>2</v>
      </c>
      <c r="F6" s="16" t="s">
        <v>4</v>
      </c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7"/>
      <c r="B7" s="8" t="s">
        <v>12</v>
      </c>
      <c r="C7" s="9" t="s">
        <v>13</v>
      </c>
      <c r="D7" s="14" t="n">
        <v>0.17</v>
      </c>
      <c r="E7" s="15" t="n">
        <v>2</v>
      </c>
      <c r="F7" s="16" t="s">
        <v>4</v>
      </c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7"/>
      <c r="B8" s="8" t="s">
        <v>14</v>
      </c>
      <c r="C8" s="9" t="s">
        <v>15</v>
      </c>
      <c r="D8" s="14" t="n">
        <v>0.17</v>
      </c>
      <c r="E8" s="15" t="n">
        <v>2</v>
      </c>
      <c r="F8" s="16" t="s">
        <v>4</v>
      </c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7" t="n">
        <f aca="false">3+2</f>
        <v>5</v>
      </c>
      <c r="B9" s="8" t="s">
        <v>16</v>
      </c>
      <c r="C9" s="9" t="s">
        <v>17</v>
      </c>
      <c r="D9" s="10" t="n">
        <f aca="false">62+22</f>
        <v>84</v>
      </c>
      <c r="E9" s="11" t="n">
        <f aca="false">D9*12</f>
        <v>1008</v>
      </c>
      <c r="F9" s="12" t="s">
        <v>4</v>
      </c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7" t="n">
        <v>2</v>
      </c>
      <c r="B10" s="8" t="s">
        <v>18</v>
      </c>
      <c r="C10" s="9" t="s">
        <v>19</v>
      </c>
      <c r="D10" s="10" t="n">
        <v>46.5</v>
      </c>
      <c r="E10" s="11" t="n">
        <f aca="false">D10*12</f>
        <v>558</v>
      </c>
      <c r="F10" s="12" t="s">
        <v>4</v>
      </c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7" t="n">
        <v>2</v>
      </c>
      <c r="B11" s="8" t="s">
        <v>20</v>
      </c>
      <c r="C11" s="9" t="s">
        <v>19</v>
      </c>
      <c r="D11" s="10" t="n">
        <v>56.5</v>
      </c>
      <c r="E11" s="11" t="n">
        <f aca="false">D11*12</f>
        <v>678</v>
      </c>
      <c r="F11" s="12" t="s">
        <v>4</v>
      </c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7" t="n">
        <v>1</v>
      </c>
      <c r="B12" s="8" t="s">
        <v>21</v>
      </c>
      <c r="C12" s="9" t="s">
        <v>15</v>
      </c>
      <c r="D12" s="10" t="n">
        <v>30</v>
      </c>
      <c r="E12" s="11" t="n">
        <f aca="false">D12*12</f>
        <v>360</v>
      </c>
      <c r="F12" s="12" t="s">
        <v>4</v>
      </c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7" t="n">
        <v>2</v>
      </c>
      <c r="B13" s="8" t="s">
        <v>22</v>
      </c>
      <c r="C13" s="9" t="s">
        <v>23</v>
      </c>
      <c r="D13" s="10" t="n">
        <v>32</v>
      </c>
      <c r="E13" s="11" t="n">
        <f aca="false">D13*12</f>
        <v>384</v>
      </c>
      <c r="F13" s="12" t="s">
        <v>4</v>
      </c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7" t="n">
        <v>4</v>
      </c>
      <c r="B14" s="8" t="s">
        <v>24</v>
      </c>
      <c r="C14" s="9" t="s">
        <v>19</v>
      </c>
      <c r="D14" s="10" t="n">
        <v>120</v>
      </c>
      <c r="E14" s="11" t="n">
        <f aca="false">D14*12</f>
        <v>1440</v>
      </c>
      <c r="F14" s="12" t="s">
        <v>4</v>
      </c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 t="n">
        <v>15</v>
      </c>
      <c r="B15" s="8" t="s">
        <v>25</v>
      </c>
      <c r="C15" s="9" t="s">
        <v>26</v>
      </c>
      <c r="D15" s="10" t="n">
        <v>210</v>
      </c>
      <c r="E15" s="11" t="n">
        <f aca="false">D15*12</f>
        <v>2520</v>
      </c>
      <c r="F15" s="12" t="s">
        <v>4</v>
      </c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7" t="n">
        <f aca="false">5+1</f>
        <v>6</v>
      </c>
      <c r="B16" s="8" t="s">
        <v>27</v>
      </c>
      <c r="C16" s="10" t="s">
        <v>13</v>
      </c>
      <c r="D16" s="10" t="n">
        <f aca="false">140+7.08</f>
        <v>147.08</v>
      </c>
      <c r="E16" s="11" t="n">
        <f aca="false">D16*12</f>
        <v>1764.96</v>
      </c>
      <c r="F16" s="12" t="s">
        <v>4</v>
      </c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7" t="n">
        <v>13</v>
      </c>
      <c r="B17" s="8" t="s">
        <v>28</v>
      </c>
      <c r="C17" s="10" t="s">
        <v>29</v>
      </c>
      <c r="D17" s="10" t="n">
        <v>182</v>
      </c>
      <c r="E17" s="11" t="n">
        <f aca="false">D17*12</f>
        <v>2184</v>
      </c>
      <c r="F17" s="12" t="s">
        <v>4</v>
      </c>
      <c r="G17" s="5"/>
      <c r="H17" s="5"/>
      <c r="I17" s="5"/>
      <c r="J17" s="5"/>
      <c r="K17" s="5"/>
      <c r="L17" s="5"/>
      <c r="M17" s="5"/>
    </row>
    <row r="18" customFormat="false" ht="15" hidden="false" customHeight="false" outlineLevel="0" collapsed="false">
      <c r="A18" s="7" t="n">
        <f aca="false">10+1</f>
        <v>11</v>
      </c>
      <c r="B18" s="8" t="s">
        <v>30</v>
      </c>
      <c r="C18" s="10" t="s">
        <v>31</v>
      </c>
      <c r="D18" s="10" t="n">
        <f aca="false">282+1.75</f>
        <v>283.75</v>
      </c>
      <c r="E18" s="11" t="n">
        <f aca="false">D18*12</f>
        <v>3405</v>
      </c>
      <c r="F18" s="12" t="s">
        <v>4</v>
      </c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7" t="n">
        <f aca="false">3+1</f>
        <v>4</v>
      </c>
      <c r="B19" s="8" t="s">
        <v>32</v>
      </c>
      <c r="C19" s="9" t="s">
        <v>33</v>
      </c>
      <c r="D19" s="10" t="n">
        <f aca="false">60+29.42</f>
        <v>89.42</v>
      </c>
      <c r="E19" s="11" t="n">
        <f aca="false">D19*12</f>
        <v>1073.04</v>
      </c>
      <c r="F19" s="12" t="s">
        <v>4</v>
      </c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7" t="n">
        <v>30</v>
      </c>
      <c r="B20" s="8" t="s">
        <v>34</v>
      </c>
      <c r="C20" s="9" t="s">
        <v>35</v>
      </c>
      <c r="D20" s="10" t="n">
        <v>349</v>
      </c>
      <c r="E20" s="11" t="n">
        <f aca="false">D20*12</f>
        <v>4188</v>
      </c>
      <c r="F20" s="12" t="s">
        <v>4</v>
      </c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7" t="n">
        <v>1</v>
      </c>
      <c r="B21" s="8" t="s">
        <v>36</v>
      </c>
      <c r="C21" s="9" t="s">
        <v>19</v>
      </c>
      <c r="D21" s="10" t="n">
        <v>18</v>
      </c>
      <c r="E21" s="11" t="n">
        <f aca="false">D21*12</f>
        <v>216</v>
      </c>
      <c r="F21" s="12" t="s">
        <v>4</v>
      </c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7" t="n">
        <v>50</v>
      </c>
      <c r="B22" s="8" t="s">
        <v>37</v>
      </c>
      <c r="C22" s="9" t="s">
        <v>38</v>
      </c>
      <c r="D22" s="10" t="n">
        <v>589.58</v>
      </c>
      <c r="E22" s="11" t="n">
        <f aca="false">D22*12</f>
        <v>7074.96</v>
      </c>
      <c r="F22" s="12" t="s">
        <v>4</v>
      </c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7" t="n">
        <v>1</v>
      </c>
      <c r="B23" s="8" t="s">
        <v>39</v>
      </c>
      <c r="C23" s="9" t="s">
        <v>40</v>
      </c>
      <c r="D23" s="10" t="n">
        <v>25.42</v>
      </c>
      <c r="E23" s="11" t="n">
        <f aca="false">D23*12</f>
        <v>305.04</v>
      </c>
      <c r="F23" s="12" t="s">
        <v>4</v>
      </c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7" t="n">
        <f aca="false">3+3</f>
        <v>6</v>
      </c>
      <c r="B24" s="8" t="s">
        <v>41</v>
      </c>
      <c r="C24" s="10" t="s">
        <v>42</v>
      </c>
      <c r="D24" s="10" t="n">
        <f aca="false">90+60</f>
        <v>150</v>
      </c>
      <c r="E24" s="11" t="n">
        <f aca="false">D24*12</f>
        <v>1800</v>
      </c>
      <c r="F24" s="12" t="s">
        <v>4</v>
      </c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A25" s="7" t="n">
        <f aca="false">11+3</f>
        <v>14</v>
      </c>
      <c r="B25" s="8" t="s">
        <v>43</v>
      </c>
      <c r="C25" s="9" t="s">
        <v>44</v>
      </c>
      <c r="D25" s="10" t="n">
        <f aca="false">292+90</f>
        <v>382</v>
      </c>
      <c r="E25" s="11" t="n">
        <f aca="false">D25*12</f>
        <v>4584</v>
      </c>
      <c r="F25" s="12" t="s">
        <v>4</v>
      </c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7" t="n">
        <f aca="false">1+13+1+1</f>
        <v>16</v>
      </c>
      <c r="B26" s="8" t="s">
        <v>45</v>
      </c>
      <c r="C26" s="10" t="s">
        <v>40</v>
      </c>
      <c r="D26" s="10" t="n">
        <f aca="false">30+362+30+16</f>
        <v>438</v>
      </c>
      <c r="E26" s="11" t="n">
        <f aca="false">D26*12</f>
        <v>5256</v>
      </c>
      <c r="F26" s="12" t="s">
        <v>4</v>
      </c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7" t="n">
        <f aca="false">2+5+5</f>
        <v>12</v>
      </c>
      <c r="B27" s="8" t="s">
        <v>46</v>
      </c>
      <c r="C27" s="10" t="s">
        <v>15</v>
      </c>
      <c r="D27" s="10" t="n">
        <f aca="false">42+128.08+76</f>
        <v>246.08</v>
      </c>
      <c r="E27" s="11" t="n">
        <f aca="false">D27*12</f>
        <v>2952.96</v>
      </c>
      <c r="F27" s="12" t="s">
        <v>4</v>
      </c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7" t="n">
        <f aca="false">9+9+5+5+5</f>
        <v>33</v>
      </c>
      <c r="B28" s="8" t="s">
        <v>47</v>
      </c>
      <c r="C28" s="10" t="s">
        <v>48</v>
      </c>
      <c r="D28" s="10" t="n">
        <f aca="false">270+248+126+142+50.75</f>
        <v>836.75</v>
      </c>
      <c r="E28" s="11" t="n">
        <f aca="false">D28*12</f>
        <v>10041</v>
      </c>
      <c r="F28" s="12" t="s">
        <v>4</v>
      </c>
      <c r="G28" s="5"/>
      <c r="H28" s="5"/>
      <c r="I28" s="5"/>
      <c r="J28" s="5"/>
      <c r="K28" s="5"/>
      <c r="L28" s="5"/>
      <c r="M28" s="5"/>
    </row>
    <row r="29" s="5" customFormat="true" ht="15" hidden="false" customHeight="false" outlineLevel="0" collapsed="false">
      <c r="A29" s="7" t="n">
        <f aca="false">2+4+3</f>
        <v>9</v>
      </c>
      <c r="B29" s="17" t="s">
        <v>49</v>
      </c>
      <c r="C29" s="10" t="s">
        <v>15</v>
      </c>
      <c r="D29" s="10" t="n">
        <f aca="false">36+102.08+94</f>
        <v>232.08</v>
      </c>
      <c r="E29" s="11" t="n">
        <f aca="false">D29*12</f>
        <v>2784.96</v>
      </c>
      <c r="F29" s="12" t="s">
        <v>4</v>
      </c>
    </row>
    <row r="30" s="5" customFormat="true" ht="15" hidden="false" customHeight="false" outlineLevel="0" collapsed="false">
      <c r="A30" s="7" t="n">
        <v>5</v>
      </c>
      <c r="B30" s="17" t="s">
        <v>50</v>
      </c>
      <c r="C30" s="10" t="s">
        <v>38</v>
      </c>
      <c r="D30" s="10" t="n">
        <v>53.25</v>
      </c>
      <c r="E30" s="11" t="n">
        <f aca="false">D30*12</f>
        <v>639</v>
      </c>
      <c r="F30" s="12" t="s">
        <v>4</v>
      </c>
    </row>
    <row r="31" s="5" customFormat="true" ht="15" hidden="false" customHeight="false" outlineLevel="0" collapsed="false">
      <c r="A31" s="7" t="n">
        <v>4</v>
      </c>
      <c r="B31" s="17" t="s">
        <v>51</v>
      </c>
      <c r="C31" s="10" t="s">
        <v>52</v>
      </c>
      <c r="D31" s="10" t="n">
        <v>42</v>
      </c>
      <c r="E31" s="11" t="n">
        <f aca="false">D31*12</f>
        <v>504</v>
      </c>
      <c r="F31" s="12" t="s">
        <v>4</v>
      </c>
    </row>
    <row r="32" s="5" customFormat="true" ht="15" hidden="false" customHeight="false" outlineLevel="0" collapsed="false">
      <c r="A32" s="7" t="n">
        <f aca="false">6+2+5+4+5</f>
        <v>22</v>
      </c>
      <c r="B32" s="17" t="s">
        <v>53</v>
      </c>
      <c r="C32" s="10" t="s">
        <v>48</v>
      </c>
      <c r="D32" s="10" t="n">
        <f aca="false">162+46+122+120+42.5</f>
        <v>492.5</v>
      </c>
      <c r="E32" s="11" t="n">
        <f aca="false">D32*12</f>
        <v>5910</v>
      </c>
      <c r="F32" s="12" t="s">
        <v>4</v>
      </c>
    </row>
    <row r="33" s="5" customFormat="true" ht="15" hidden="false" customHeight="false" outlineLevel="0" collapsed="false">
      <c r="A33" s="7" t="n">
        <f aca="false">2+2</f>
        <v>4</v>
      </c>
      <c r="B33" s="17" t="s">
        <v>54</v>
      </c>
      <c r="C33" s="10" t="s">
        <v>13</v>
      </c>
      <c r="D33" s="10" t="n">
        <f aca="false">40+16</f>
        <v>56</v>
      </c>
      <c r="E33" s="11" t="n">
        <f aca="false">D33*12</f>
        <v>672</v>
      </c>
      <c r="F33" s="12" t="s">
        <v>4</v>
      </c>
    </row>
    <row r="34" s="5" customFormat="true" ht="15" hidden="false" customHeight="false" outlineLevel="0" collapsed="false">
      <c r="A34" s="7" t="n">
        <v>2</v>
      </c>
      <c r="B34" s="17" t="s">
        <v>55</v>
      </c>
      <c r="C34" s="10" t="s">
        <v>42</v>
      </c>
      <c r="D34" s="10" t="n">
        <v>50</v>
      </c>
      <c r="E34" s="11" t="n">
        <f aca="false">D34*12</f>
        <v>600</v>
      </c>
      <c r="F34" s="12" t="s">
        <v>4</v>
      </c>
    </row>
    <row r="35" s="5" customFormat="true" ht="15" hidden="false" customHeight="false" outlineLevel="0" collapsed="false">
      <c r="A35" s="7" t="n">
        <f aca="false">4+1</f>
        <v>5</v>
      </c>
      <c r="B35" s="17" t="s">
        <v>56</v>
      </c>
      <c r="C35" s="9" t="s">
        <v>33</v>
      </c>
      <c r="D35" s="10" t="n">
        <f aca="false">80+12</f>
        <v>92</v>
      </c>
      <c r="E35" s="11" t="n">
        <f aca="false">D35*12</f>
        <v>1104</v>
      </c>
      <c r="F35" s="12" t="s">
        <v>4</v>
      </c>
    </row>
    <row r="36" s="5" customFormat="true" ht="15" hidden="false" customHeight="false" outlineLevel="0" collapsed="false">
      <c r="A36" s="7" t="n">
        <f aca="false">1+1</f>
        <v>2</v>
      </c>
      <c r="B36" s="17" t="s">
        <v>57</v>
      </c>
      <c r="C36" s="9" t="s">
        <v>17</v>
      </c>
      <c r="D36" s="10" t="n">
        <f aca="false">26+12.5</f>
        <v>38.5</v>
      </c>
      <c r="E36" s="11" t="n">
        <f aca="false">D36*12</f>
        <v>462</v>
      </c>
      <c r="F36" s="12" t="s">
        <v>4</v>
      </c>
    </row>
    <row r="37" s="5" customFormat="true" ht="15" hidden="false" customHeight="false" outlineLevel="0" collapsed="false">
      <c r="A37" s="7" t="n">
        <v>2</v>
      </c>
      <c r="B37" s="17" t="s">
        <v>58</v>
      </c>
      <c r="C37" s="9" t="s">
        <v>59</v>
      </c>
      <c r="D37" s="10" t="n">
        <v>38</v>
      </c>
      <c r="E37" s="11" t="n">
        <f aca="false">D37*12</f>
        <v>456</v>
      </c>
      <c r="F37" s="12" t="s">
        <v>4</v>
      </c>
    </row>
    <row r="38" s="5" customFormat="true" ht="15" hidden="false" customHeight="false" outlineLevel="0" collapsed="false">
      <c r="A38" s="7" t="n">
        <v>5</v>
      </c>
      <c r="B38" s="17" t="s">
        <v>60</v>
      </c>
      <c r="C38" s="9" t="s">
        <v>61</v>
      </c>
      <c r="D38" s="10" t="n">
        <v>70</v>
      </c>
      <c r="E38" s="11" t="n">
        <f aca="false">D38*12</f>
        <v>840</v>
      </c>
      <c r="F38" s="12" t="s">
        <v>4</v>
      </c>
    </row>
    <row r="39" s="5" customFormat="true" ht="15" hidden="false" customHeight="false" outlineLevel="0" collapsed="false">
      <c r="A39" s="7" t="n">
        <v>2</v>
      </c>
      <c r="B39" s="17" t="s">
        <v>62</v>
      </c>
      <c r="C39" s="9" t="s">
        <v>6</v>
      </c>
      <c r="D39" s="10" t="n">
        <v>33.17</v>
      </c>
      <c r="E39" s="11" t="n">
        <f aca="false">D39*12</f>
        <v>398.04</v>
      </c>
      <c r="F39" s="12" t="s">
        <v>4</v>
      </c>
    </row>
    <row r="40" s="5" customFormat="true" ht="15" hidden="false" customHeight="false" outlineLevel="0" collapsed="false">
      <c r="A40" s="7" t="n">
        <f aca="false">2+5</f>
        <v>7</v>
      </c>
      <c r="B40" s="17" t="s">
        <v>63</v>
      </c>
      <c r="C40" s="9" t="s">
        <v>64</v>
      </c>
      <c r="D40" s="10" t="n">
        <f aca="false">18+150</f>
        <v>168</v>
      </c>
      <c r="E40" s="11" t="n">
        <f aca="false">D40*12</f>
        <v>2016</v>
      </c>
      <c r="F40" s="12" t="s">
        <v>4</v>
      </c>
    </row>
    <row r="41" s="5" customFormat="true" ht="15" hidden="false" customHeight="false" outlineLevel="0" collapsed="false">
      <c r="A41" s="7" t="n">
        <v>1</v>
      </c>
      <c r="B41" s="17" t="s">
        <v>65</v>
      </c>
      <c r="C41" s="9" t="s">
        <v>19</v>
      </c>
      <c r="D41" s="10" t="n">
        <v>17.08</v>
      </c>
      <c r="E41" s="11" t="n">
        <f aca="false">D41*12</f>
        <v>204.96</v>
      </c>
      <c r="F41" s="12" t="s">
        <v>4</v>
      </c>
    </row>
    <row r="42" s="5" customFormat="true" ht="15" hidden="false" customHeight="false" outlineLevel="0" collapsed="false">
      <c r="A42" s="7" t="n">
        <v>6</v>
      </c>
      <c r="B42" s="17" t="s">
        <v>66</v>
      </c>
      <c r="C42" s="9" t="s">
        <v>19</v>
      </c>
      <c r="D42" s="10" t="n">
        <v>140.83</v>
      </c>
      <c r="E42" s="11" t="n">
        <f aca="false">D42*12</f>
        <v>1689.96</v>
      </c>
      <c r="F42" s="12" t="s">
        <v>4</v>
      </c>
    </row>
    <row r="43" s="5" customFormat="true" ht="15" hidden="false" customHeight="false" outlineLevel="0" collapsed="false">
      <c r="A43" s="7" t="n">
        <v>2</v>
      </c>
      <c r="B43" s="17" t="s">
        <v>67</v>
      </c>
      <c r="C43" s="9" t="s">
        <v>23</v>
      </c>
      <c r="D43" s="10" t="n">
        <v>7</v>
      </c>
      <c r="E43" s="11" t="n">
        <f aca="false">D43*12</f>
        <v>84</v>
      </c>
      <c r="F43" s="12" t="s">
        <v>4</v>
      </c>
    </row>
    <row r="44" s="5" customFormat="true" ht="15" hidden="false" customHeight="false" outlineLevel="0" collapsed="false">
      <c r="A44" s="7" t="n">
        <v>7</v>
      </c>
      <c r="B44" s="17" t="s">
        <v>68</v>
      </c>
      <c r="C44" s="9" t="s">
        <v>26</v>
      </c>
      <c r="D44" s="10" t="n">
        <v>98</v>
      </c>
      <c r="E44" s="11" t="n">
        <f aca="false">D44*12</f>
        <v>1176</v>
      </c>
      <c r="F44" s="12" t="s">
        <v>4</v>
      </c>
    </row>
    <row r="45" s="5" customFormat="true" ht="15" hidden="false" customHeight="false" outlineLevel="0" collapsed="false">
      <c r="A45" s="7" t="n">
        <f aca="false">3+5+1+1</f>
        <v>10</v>
      </c>
      <c r="B45" s="17" t="s">
        <v>69</v>
      </c>
      <c r="C45" s="10" t="s">
        <v>40</v>
      </c>
      <c r="D45" s="10" t="n">
        <f aca="false">66+138+22+30</f>
        <v>256</v>
      </c>
      <c r="E45" s="11" t="n">
        <f aca="false">D45*12</f>
        <v>3072</v>
      </c>
      <c r="F45" s="12" t="s">
        <v>4</v>
      </c>
    </row>
    <row r="46" customFormat="false" ht="15" hidden="false" customHeight="false" outlineLevel="0" collapsed="false">
      <c r="A46" s="18" t="n">
        <f aca="false">SUM(A3:A45)</f>
        <v>511</v>
      </c>
      <c r="B46" s="19"/>
      <c r="C46" s="20"/>
      <c r="D46" s="20"/>
      <c r="E46" s="21" t="n">
        <f aca="false">SUM(E3:E45)</f>
        <v>81926.96</v>
      </c>
      <c r="F46" s="12" t="s">
        <v>4</v>
      </c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22"/>
      <c r="B50" s="23"/>
      <c r="C50" s="24"/>
      <c r="D50" s="24"/>
      <c r="E50" s="25"/>
      <c r="F50" s="22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22"/>
      <c r="B51" s="22"/>
      <c r="C51" s="24"/>
      <c r="D51" s="24"/>
      <c r="E51" s="24"/>
      <c r="F51" s="22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22"/>
      <c r="B52" s="22"/>
      <c r="C52" s="24"/>
      <c r="D52" s="24"/>
      <c r="E52" s="24"/>
      <c r="F52" s="22"/>
      <c r="G52" s="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22"/>
      <c r="B53" s="22"/>
      <c r="C53" s="24"/>
      <c r="D53" s="24"/>
      <c r="E53" s="24"/>
      <c r="F53" s="22"/>
      <c r="G53" s="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22"/>
      <c r="B54" s="22"/>
      <c r="C54" s="24"/>
      <c r="D54" s="24"/>
      <c r="E54" s="26"/>
      <c r="F54" s="22"/>
      <c r="G54" s="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22"/>
      <c r="B55" s="22"/>
      <c r="C55" s="24"/>
      <c r="D55" s="24"/>
      <c r="E55" s="26"/>
      <c r="F55" s="22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22"/>
      <c r="B56" s="22"/>
      <c r="C56" s="24"/>
      <c r="D56" s="24"/>
      <c r="E56" s="26"/>
      <c r="F56" s="22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22"/>
      <c r="B57" s="22"/>
      <c r="C57" s="24"/>
      <c r="D57" s="24"/>
      <c r="E57" s="27"/>
      <c r="F57" s="22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22"/>
      <c r="B58" s="22"/>
      <c r="C58" s="24"/>
      <c r="D58" s="24"/>
      <c r="E58" s="26"/>
      <c r="F58" s="22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28"/>
      <c r="B59" s="22"/>
      <c r="C59" s="24"/>
      <c r="D59" s="24"/>
      <c r="E59" s="29"/>
      <c r="F59" s="22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5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5"/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5"/>
      <c r="B64" s="30"/>
      <c r="C64" s="30"/>
      <c r="D64" s="30"/>
      <c r="E64" s="30"/>
      <c r="F64" s="30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5"/>
      <c r="B65" s="30"/>
      <c r="C65" s="30"/>
      <c r="D65" s="30"/>
      <c r="E65" s="30"/>
      <c r="F65" s="30"/>
      <c r="G65" s="5"/>
      <c r="H65" s="5"/>
      <c r="I65" s="5"/>
      <c r="J65" s="5"/>
      <c r="K65" s="5"/>
      <c r="L65" s="5"/>
      <c r="M65" s="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3:22:15Z</dcterms:created>
  <dc:creator>Viktor</dc:creator>
  <dc:description/>
  <dc:language>en-US</dc:language>
  <cp:lastModifiedBy>Viktor</cp:lastModifiedBy>
  <cp:lastPrinted>2013-05-09T20:48:48Z</cp:lastPrinted>
  <dcterms:modified xsi:type="dcterms:W3CDTF">2013-05-15T09:11:40Z</dcterms:modified>
  <cp:revision>0</cp:revision>
  <dc:subject/>
  <dc:title/>
</cp:coreProperties>
</file>