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OR NAME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5XL</t>
  </si>
  <si>
    <t xml:space="preserve">6XL</t>
  </si>
  <si>
    <t xml:space="preserve">TTL PCS</t>
  </si>
  <si>
    <t xml:space="preserve">WHITE</t>
  </si>
  <si>
    <t xml:space="preserve">STONE</t>
  </si>
  <si>
    <t xml:space="preserve">LIGHT COLLEGE BLUE</t>
  </si>
  <si>
    <t xml:space="preserve">HUNTER</t>
  </si>
  <si>
    <t xml:space="preserve">GREY HEATHER</t>
  </si>
  <si>
    <t xml:space="preserve">BLACK</t>
  </si>
  <si>
    <t xml:space="preserve">RED</t>
  </si>
  <si>
    <t xml:space="preserve">TRUE ROYAL</t>
  </si>
  <si>
    <t xml:space="preserve">NAVY</t>
  </si>
  <si>
    <t xml:space="preserve">WINE</t>
  </si>
  <si>
    <t xml:space="preserve">84984 pc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3280</xdr:colOff>
      <xdr:row>26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961320" cy="49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11" min="11" style="0" width="12.28"/>
  </cols>
  <sheetData>
    <row r="30" customFormat="false" ht="15" hidden="false" customHeight="false" outlineLevel="0" collapsed="false">
      <c r="A30" s="1" t="s">
        <v>0</v>
      </c>
      <c r="B30" s="1" t="s">
        <v>1</v>
      </c>
      <c r="C30" s="1" t="s">
        <v>2</v>
      </c>
      <c r="D30" s="1" t="s">
        <v>3</v>
      </c>
      <c r="E30" s="1" t="s">
        <v>4</v>
      </c>
      <c r="F30" s="1" t="s">
        <v>5</v>
      </c>
      <c r="G30" s="1" t="s">
        <v>6</v>
      </c>
      <c r="H30" s="1" t="s">
        <v>7</v>
      </c>
      <c r="I30" s="1" t="s">
        <v>8</v>
      </c>
      <c r="J30" s="1" t="s">
        <v>9</v>
      </c>
      <c r="K30" s="1" t="s">
        <v>10</v>
      </c>
    </row>
    <row r="31" customFormat="false" ht="15" hidden="false" customHeight="false" outlineLevel="0" collapsed="false">
      <c r="A31" s="2" t="s">
        <v>11</v>
      </c>
      <c r="B31" s="2" t="n">
        <v>1260</v>
      </c>
      <c r="C31" s="2" t="n">
        <v>1908</v>
      </c>
      <c r="D31" s="2" t="n">
        <v>3420</v>
      </c>
      <c r="E31" s="2" t="n">
        <v>3600</v>
      </c>
      <c r="F31" s="2" t="n">
        <v>1476</v>
      </c>
      <c r="G31" s="2" t="n">
        <v>396</v>
      </c>
      <c r="H31" s="2" t="n">
        <v>144</v>
      </c>
      <c r="I31" s="2" t="n">
        <v>96</v>
      </c>
      <c r="J31" s="2" t="n">
        <v>96</v>
      </c>
      <c r="K31" s="2" t="n">
        <v>12396</v>
      </c>
    </row>
    <row r="32" customFormat="false" ht="15" hidden="false" customHeight="false" outlineLevel="0" collapsed="false">
      <c r="A32" s="2" t="s">
        <v>12</v>
      </c>
      <c r="B32" s="2" t="n">
        <v>324</v>
      </c>
      <c r="C32" s="2" t="n">
        <v>432</v>
      </c>
      <c r="D32" s="2" t="n">
        <v>756</v>
      </c>
      <c r="E32" s="2" t="n">
        <v>864</v>
      </c>
      <c r="F32" s="2" t="n">
        <v>360</v>
      </c>
      <c r="G32" s="2" t="n">
        <v>108</v>
      </c>
      <c r="H32" s="2" t="n">
        <v>60</v>
      </c>
      <c r="I32" s="2" t="n">
        <v>60</v>
      </c>
      <c r="J32" s="2" t="n">
        <v>60</v>
      </c>
      <c r="K32" s="2" t="n">
        <v>3024</v>
      </c>
    </row>
    <row r="33" customFormat="false" ht="15" hidden="false" customHeight="false" outlineLevel="0" collapsed="false">
      <c r="A33" s="2" t="s">
        <v>13</v>
      </c>
      <c r="B33" s="2" t="n">
        <v>324</v>
      </c>
      <c r="C33" s="2" t="n">
        <v>432</v>
      </c>
      <c r="D33" s="2" t="n">
        <v>756</v>
      </c>
      <c r="E33" s="2" t="n">
        <v>864</v>
      </c>
      <c r="F33" s="2" t="n">
        <v>360</v>
      </c>
      <c r="G33" s="2" t="n">
        <v>108</v>
      </c>
      <c r="H33" s="2" t="n">
        <v>60</v>
      </c>
      <c r="I33" s="2" t="n">
        <v>60</v>
      </c>
      <c r="J33" s="2" t="n">
        <v>60</v>
      </c>
      <c r="K33" s="2" t="n">
        <v>3024</v>
      </c>
    </row>
    <row r="34" customFormat="false" ht="15" hidden="false" customHeight="false" outlineLevel="0" collapsed="false">
      <c r="A34" s="2" t="s">
        <v>14</v>
      </c>
      <c r="B34" s="2" t="n">
        <v>324</v>
      </c>
      <c r="C34" s="2" t="n">
        <v>432</v>
      </c>
      <c r="D34" s="2" t="n">
        <v>756</v>
      </c>
      <c r="E34" s="2" t="n">
        <v>864</v>
      </c>
      <c r="F34" s="2" t="n">
        <v>360</v>
      </c>
      <c r="G34" s="2" t="n">
        <v>108</v>
      </c>
      <c r="H34" s="2" t="n">
        <v>60</v>
      </c>
      <c r="I34" s="2" t="n">
        <v>60</v>
      </c>
      <c r="J34" s="2" t="n">
        <v>60</v>
      </c>
      <c r="K34" s="2" t="n">
        <v>3024</v>
      </c>
    </row>
    <row r="35" customFormat="false" ht="15" hidden="false" customHeight="false" outlineLevel="0" collapsed="false">
      <c r="A35" s="2" t="s">
        <v>15</v>
      </c>
      <c r="B35" s="2" t="n">
        <v>324</v>
      </c>
      <c r="C35" s="2" t="n">
        <v>432</v>
      </c>
      <c r="D35" s="2" t="n">
        <v>756</v>
      </c>
      <c r="E35" s="2" t="n">
        <v>864</v>
      </c>
      <c r="F35" s="2" t="n">
        <v>360</v>
      </c>
      <c r="G35" s="2" t="n">
        <v>108</v>
      </c>
      <c r="H35" s="2" t="n">
        <v>60</v>
      </c>
      <c r="I35" s="2" t="n">
        <v>60</v>
      </c>
      <c r="J35" s="2" t="n">
        <v>60</v>
      </c>
      <c r="K35" s="2" t="n">
        <v>3024</v>
      </c>
    </row>
    <row r="36" customFormat="false" ht="15" hidden="false" customHeight="false" outlineLevel="0" collapsed="false">
      <c r="A36" s="2" t="s">
        <v>16</v>
      </c>
      <c r="B36" s="2" t="n">
        <v>1944</v>
      </c>
      <c r="C36" s="2" t="n">
        <v>2844</v>
      </c>
      <c r="D36" s="2" t="n">
        <v>5004</v>
      </c>
      <c r="E36" s="2" t="n">
        <v>5472</v>
      </c>
      <c r="F36" s="2" t="n">
        <v>2376</v>
      </c>
      <c r="G36" s="2" t="n">
        <v>600</v>
      </c>
      <c r="H36" s="2" t="n">
        <v>216</v>
      </c>
      <c r="I36" s="2" t="n">
        <v>120</v>
      </c>
      <c r="J36" s="2" t="n">
        <v>120</v>
      </c>
      <c r="K36" s="2" t="n">
        <v>18696</v>
      </c>
    </row>
    <row r="37" customFormat="false" ht="15" hidden="false" customHeight="false" outlineLevel="0" collapsed="false">
      <c r="A37" s="2" t="s">
        <v>17</v>
      </c>
      <c r="B37" s="2" t="n">
        <v>1044</v>
      </c>
      <c r="C37" s="2" t="n">
        <v>1476</v>
      </c>
      <c r="D37" s="2" t="n">
        <v>2772</v>
      </c>
      <c r="E37" s="2" t="n">
        <v>2916</v>
      </c>
      <c r="F37" s="2" t="n">
        <v>1260</v>
      </c>
      <c r="G37" s="2" t="n">
        <v>324</v>
      </c>
      <c r="H37" s="2" t="n">
        <v>132</v>
      </c>
      <c r="I37" s="2" t="n">
        <v>84</v>
      </c>
      <c r="J37" s="2" t="n">
        <v>84</v>
      </c>
      <c r="K37" s="2" t="n">
        <v>10092</v>
      </c>
    </row>
    <row r="38" customFormat="false" ht="15" hidden="false" customHeight="false" outlineLevel="0" collapsed="false">
      <c r="A38" s="2" t="s">
        <v>18</v>
      </c>
      <c r="B38" s="2" t="n">
        <v>1476</v>
      </c>
      <c r="C38" s="2" t="n">
        <v>2232</v>
      </c>
      <c r="D38" s="2" t="n">
        <v>4068</v>
      </c>
      <c r="E38" s="2" t="n">
        <v>4356</v>
      </c>
      <c r="F38" s="2" t="n">
        <v>1836</v>
      </c>
      <c r="G38" s="2" t="n">
        <v>480</v>
      </c>
      <c r="H38" s="2" t="n">
        <v>156</v>
      </c>
      <c r="I38" s="2" t="n">
        <v>108</v>
      </c>
      <c r="J38" s="2" t="n">
        <v>108</v>
      </c>
      <c r="K38" s="2" t="n">
        <v>14820</v>
      </c>
    </row>
    <row r="39" customFormat="false" ht="15" hidden="false" customHeight="false" outlineLevel="0" collapsed="false">
      <c r="A39" s="2" t="s">
        <v>19</v>
      </c>
      <c r="B39" s="2" t="n">
        <v>1260</v>
      </c>
      <c r="C39" s="2" t="n">
        <v>1908</v>
      </c>
      <c r="D39" s="2" t="n">
        <v>3420</v>
      </c>
      <c r="E39" s="2" t="n">
        <v>3600</v>
      </c>
      <c r="F39" s="2" t="n">
        <v>1476</v>
      </c>
      <c r="G39" s="2" t="n">
        <v>396</v>
      </c>
      <c r="H39" s="2" t="n">
        <v>144</v>
      </c>
      <c r="I39" s="2" t="n">
        <v>96</v>
      </c>
      <c r="J39" s="2" t="n">
        <v>96</v>
      </c>
      <c r="K39" s="2" t="n">
        <v>12396</v>
      </c>
    </row>
    <row r="40" customFormat="false" ht="15" hidden="false" customHeight="false" outlineLevel="0" collapsed="false">
      <c r="A40" s="2" t="s">
        <v>20</v>
      </c>
      <c r="B40" s="2" t="n">
        <v>432</v>
      </c>
      <c r="C40" s="2" t="n">
        <v>684</v>
      </c>
      <c r="D40" s="2" t="n">
        <v>1224</v>
      </c>
      <c r="E40" s="2" t="n">
        <v>1260</v>
      </c>
      <c r="F40" s="2" t="n">
        <v>540</v>
      </c>
      <c r="G40" s="2" t="n">
        <v>144</v>
      </c>
      <c r="H40" s="2" t="n">
        <v>84</v>
      </c>
      <c r="I40" s="2" t="n">
        <v>60</v>
      </c>
      <c r="J40" s="2" t="n">
        <v>60</v>
      </c>
      <c r="K40" s="2" t="n">
        <v>4488</v>
      </c>
    </row>
    <row r="41" customFormat="false" ht="15" hidden="false" customHeight="false" outlineLevel="0" collapsed="false">
      <c r="A41" s="3"/>
      <c r="B41" s="1" t="n">
        <v>8712</v>
      </c>
      <c r="C41" s="1" t="n">
        <v>12780</v>
      </c>
      <c r="D41" s="1" t="n">
        <v>22932</v>
      </c>
      <c r="E41" s="1" t="n">
        <v>24660</v>
      </c>
      <c r="F41" s="1" t="n">
        <v>10404</v>
      </c>
      <c r="G41" s="1" t="n">
        <v>2772</v>
      </c>
      <c r="H41" s="1" t="n">
        <v>1116</v>
      </c>
      <c r="I41" s="1" t="n">
        <v>804</v>
      </c>
      <c r="J41" s="1" t="n">
        <v>804</v>
      </c>
      <c r="K41" s="1" t="s">
        <v>21</v>
      </c>
    </row>
    <row r="43" customFormat="false" ht="15" hidden="false" customHeight="false" outlineLevel="0" collapsed="false">
      <c r="B43" s="0" t="n">
        <f aca="false">SUM(B41:F41)</f>
        <v>79488</v>
      </c>
      <c r="G43" s="0" t="n">
        <f aca="false">SUM(G41:J41)</f>
        <v>5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3:50:33Z</dcterms:created>
  <dc:creator/>
  <dc:description/>
  <dc:language>en-US</dc:language>
  <cp:lastModifiedBy/>
  <dcterms:modified xsi:type="dcterms:W3CDTF">2012-12-13T13:50:34Z</dcterms:modified>
  <cp:revision>0</cp:revision>
  <dc:subject/>
  <dc:title/>
</cp:coreProperties>
</file>